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44">
  <si>
    <t xml:space="preserve">               BỘ GIÁO DỤC &amp; ĐÀO TẠO</t>
  </si>
  <si>
    <t xml:space="preserve">DANH SÁCH SINH VIÊN DỰ THI KTHP * LỚP: IMD 509 (B-D)</t>
  </si>
  <si>
    <t xml:space="preserve">              ĐẠI HỌC DUY TÂN</t>
  </si>
  <si>
    <t xml:space="preserve">MÔN:    Nội Bệnh Lý II  *   SỐ TÍN CHỈ: 3</t>
  </si>
  <si>
    <t xml:space="preserve">MÃ MÔN: IMD 509</t>
  </si>
  <si>
    <t xml:space="preserve">HK: 2(2024-2025)</t>
  </si>
  <si>
    <t xml:space="preserve">Lần thi : 1</t>
  </si>
  <si>
    <t xml:space="preserve">Thời gian:  13h30 - 05/06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IMD 509 B</t>
  </si>
  <si>
    <t xml:space="preserve">K27YDK</t>
  </si>
  <si>
    <t xml:space="preserve">Phạm Nhật</t>
  </si>
  <si>
    <t xml:space="preserve">Anh</t>
  </si>
  <si>
    <t xml:space="preserve">Lê Văn Quang</t>
  </si>
  <si>
    <t xml:space="preserve">Nguyễn Ngọc</t>
  </si>
  <si>
    <t xml:space="preserve">Bảo</t>
  </si>
  <si>
    <t xml:space="preserve">K28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0</t>
  </si>
  <si>
    <t xml:space="preserve">510/1</t>
  </si>
  <si>
    <t xml:space="preserve"> - K7/25 Quang Trung</t>
  </si>
  <si>
    <t xml:space="preserve">Chế Thị Bích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510/2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510/3</t>
  </si>
  <si>
    <t xml:space="preserve">Phan Thị</t>
  </si>
  <si>
    <t xml:space="preserve">Yến</t>
  </si>
  <si>
    <t xml:space="preserve">Trần Bùi Ngọc</t>
  </si>
  <si>
    <t xml:space="preserve">IMD 509 D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510/4</t>
  </si>
  <si>
    <t xml:space="preserve">Lê Nguyễn Đông</t>
  </si>
  <si>
    <t xml:space="preserve">Nghi</t>
  </si>
  <si>
    <t xml:space="preserve">Phan Cao Hồng</t>
  </si>
  <si>
    <t xml:space="preserve">Nghĩa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I198" activeCellId="0" sqref="I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730</v>
      </c>
      <c r="D12" s="30" t="s">
        <v>28</v>
      </c>
      <c r="E12" s="31" t="s">
        <v>29</v>
      </c>
      <c r="F12" s="32" t="s">
        <v>23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0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52641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5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38038</v>
      </c>
      <c r="D29" s="30" t="s">
        <v>60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41521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351705</v>
      </c>
      <c r="D40" s="30" t="s">
        <v>66</v>
      </c>
      <c r="E40" s="31" t="s">
        <v>6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345031</v>
      </c>
      <c r="D41" s="30" t="s">
        <v>67</v>
      </c>
      <c r="E41" s="31" t="s">
        <v>62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5330212</v>
      </c>
      <c r="D42" s="30" t="s">
        <v>68</v>
      </c>
      <c r="E42" s="31" t="s">
        <v>69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326828</v>
      </c>
      <c r="D43" s="30" t="s">
        <v>70</v>
      </c>
      <c r="E43" s="31" t="s">
        <v>7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303125</v>
      </c>
      <c r="D44" s="30" t="s">
        <v>72</v>
      </c>
      <c r="E44" s="31" t="s">
        <v>71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43172</v>
      </c>
      <c r="D45" s="30" t="s">
        <v>73</v>
      </c>
      <c r="E45" s="31" t="s">
        <v>7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342754</v>
      </c>
      <c r="D46" s="30" t="s">
        <v>74</v>
      </c>
      <c r="E46" s="31" t="s">
        <v>75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5316490</v>
      </c>
      <c r="D47" s="30" t="s">
        <v>76</v>
      </c>
      <c r="E47" s="31" t="s">
        <v>7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327683</v>
      </c>
      <c r="D48" s="30" t="s">
        <v>78</v>
      </c>
      <c r="E48" s="31" t="s">
        <v>77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352130</v>
      </c>
      <c r="D49" s="30" t="s">
        <v>79</v>
      </c>
      <c r="E49" s="31" t="s">
        <v>80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300450</v>
      </c>
      <c r="D50" s="30" t="s">
        <v>81</v>
      </c>
      <c r="E50" s="31" t="s">
        <v>82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337497</v>
      </c>
      <c r="D51" s="30" t="s">
        <v>83</v>
      </c>
      <c r="E51" s="31" t="s">
        <v>82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337662</v>
      </c>
      <c r="D52" s="30" t="s">
        <v>84</v>
      </c>
      <c r="E52" s="31" t="s">
        <v>82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15335056</v>
      </c>
      <c r="D53" s="30" t="s">
        <v>85</v>
      </c>
      <c r="E53" s="31" t="s">
        <v>8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300567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334011</v>
      </c>
      <c r="D55" s="30" t="s">
        <v>88</v>
      </c>
      <c r="E55" s="31" t="s">
        <v>87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302225</v>
      </c>
      <c r="D56" s="30" t="s">
        <v>89</v>
      </c>
      <c r="E56" s="31" t="s">
        <v>90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5343961</v>
      </c>
      <c r="D57" s="30" t="s">
        <v>91</v>
      </c>
      <c r="E57" s="31" t="s">
        <v>92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52269</v>
      </c>
      <c r="D58" s="30" t="s">
        <v>93</v>
      </c>
      <c r="E58" s="31" t="s">
        <v>92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5352270</v>
      </c>
      <c r="D59" s="30" t="s">
        <v>94</v>
      </c>
      <c r="E59" s="31" t="s">
        <v>92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5301683</v>
      </c>
      <c r="D60" s="30" t="s">
        <v>95</v>
      </c>
      <c r="E60" s="31" t="s">
        <v>96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342186</v>
      </c>
      <c r="D61" s="30" t="s">
        <v>97</v>
      </c>
      <c r="E61" s="31" t="s">
        <v>98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334107</v>
      </c>
      <c r="D71" s="30" t="s">
        <v>100</v>
      </c>
      <c r="E71" s="31" t="s">
        <v>101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342916</v>
      </c>
      <c r="D72" s="30" t="s">
        <v>102</v>
      </c>
      <c r="E72" s="31" t="s">
        <v>10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352276</v>
      </c>
      <c r="D73" s="30" t="s">
        <v>104</v>
      </c>
      <c r="E73" s="31" t="s">
        <v>105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5333477</v>
      </c>
      <c r="D74" s="30" t="s">
        <v>106</v>
      </c>
      <c r="E74" s="31" t="s">
        <v>105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27458</v>
      </c>
      <c r="D75" s="30" t="s">
        <v>107</v>
      </c>
      <c r="E75" s="31" t="s">
        <v>108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401396</v>
      </c>
      <c r="D76" s="30" t="s">
        <v>109</v>
      </c>
      <c r="E76" s="31" t="s">
        <v>110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301012</v>
      </c>
      <c r="D77" s="30" t="s">
        <v>111</v>
      </c>
      <c r="E77" s="31" t="s">
        <v>112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328554</v>
      </c>
      <c r="D78" s="30" t="s">
        <v>113</v>
      </c>
      <c r="E78" s="31" t="s">
        <v>11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324992</v>
      </c>
      <c r="D79" s="30" t="s">
        <v>115</v>
      </c>
      <c r="E79" s="31" t="s">
        <v>116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331768</v>
      </c>
      <c r="D80" s="30" t="s">
        <v>117</v>
      </c>
      <c r="E80" s="31" t="s">
        <v>116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342827</v>
      </c>
      <c r="D81" s="30" t="s">
        <v>118</v>
      </c>
      <c r="E81" s="31" t="s">
        <v>116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5352341</v>
      </c>
      <c r="D82" s="30" t="s">
        <v>119</v>
      </c>
      <c r="E82" s="31" t="s">
        <v>120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15326795</v>
      </c>
      <c r="D83" s="30" t="s">
        <v>121</v>
      </c>
      <c r="E83" s="31" t="s">
        <v>122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42200</v>
      </c>
      <c r="D84" s="30" t="s">
        <v>123</v>
      </c>
      <c r="E84" s="31" t="s">
        <v>124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354169</v>
      </c>
      <c r="D85" s="30" t="s">
        <v>125</v>
      </c>
      <c r="E85" s="31" t="s">
        <v>126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431654</v>
      </c>
      <c r="D86" s="30" t="s">
        <v>127</v>
      </c>
      <c r="E86" s="31" t="s">
        <v>128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331348</v>
      </c>
      <c r="D87" s="30" t="s">
        <v>129</v>
      </c>
      <c r="E87" s="31" t="s">
        <v>130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343035</v>
      </c>
      <c r="D88" s="30" t="s">
        <v>131</v>
      </c>
      <c r="E88" s="31" t="s">
        <v>132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333845</v>
      </c>
      <c r="D89" s="30" t="s">
        <v>133</v>
      </c>
      <c r="E89" s="31" t="s">
        <v>134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337717</v>
      </c>
      <c r="D90" s="30" t="s">
        <v>135</v>
      </c>
      <c r="E90" s="31" t="s">
        <v>136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342342</v>
      </c>
      <c r="D91" s="30" t="s">
        <v>137</v>
      </c>
      <c r="E91" s="31" t="s">
        <v>136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344412</v>
      </c>
      <c r="D102" s="30" t="s">
        <v>139</v>
      </c>
      <c r="E102" s="31" t="s">
        <v>140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336111</v>
      </c>
      <c r="D103" s="30" t="s">
        <v>141</v>
      </c>
      <c r="E103" s="31" t="s">
        <v>26</v>
      </c>
      <c r="F103" s="32" t="s">
        <v>142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337001</v>
      </c>
      <c r="D104" s="30" t="s">
        <v>143</v>
      </c>
      <c r="E104" s="31" t="s">
        <v>26</v>
      </c>
      <c r="F104" s="32" t="s">
        <v>142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15328336</v>
      </c>
      <c r="D105" s="30" t="s">
        <v>144</v>
      </c>
      <c r="E105" s="31" t="s">
        <v>145</v>
      </c>
      <c r="F105" s="32" t="s">
        <v>142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15326483</v>
      </c>
      <c r="D106" s="30" t="s">
        <v>146</v>
      </c>
      <c r="E106" s="31" t="s">
        <v>147</v>
      </c>
      <c r="F106" s="32" t="s">
        <v>142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300526</v>
      </c>
      <c r="D107" s="30" t="s">
        <v>148</v>
      </c>
      <c r="E107" s="31" t="s">
        <v>44</v>
      </c>
      <c r="F107" s="32" t="s">
        <v>142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303172</v>
      </c>
      <c r="D108" s="30" t="s">
        <v>149</v>
      </c>
      <c r="E108" s="31" t="s">
        <v>150</v>
      </c>
      <c r="F108" s="32" t="s">
        <v>142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5327781</v>
      </c>
      <c r="D109" s="30" t="s">
        <v>151</v>
      </c>
      <c r="E109" s="31" t="s">
        <v>152</v>
      </c>
      <c r="F109" s="32" t="s">
        <v>142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05326889</v>
      </c>
      <c r="D110" s="30" t="s">
        <v>153</v>
      </c>
      <c r="E110" s="31" t="s">
        <v>154</v>
      </c>
      <c r="F110" s="32" t="s">
        <v>142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336568</v>
      </c>
      <c r="D111" s="30" t="s">
        <v>155</v>
      </c>
      <c r="E111" s="31" t="s">
        <v>54</v>
      </c>
      <c r="F111" s="32" t="s">
        <v>142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327193</v>
      </c>
      <c r="D112" s="30" t="s">
        <v>156</v>
      </c>
      <c r="E112" s="31" t="s">
        <v>59</v>
      </c>
      <c r="F112" s="32" t="s">
        <v>142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300101</v>
      </c>
      <c r="D113" s="30" t="s">
        <v>157</v>
      </c>
      <c r="E113" s="31" t="s">
        <v>158</v>
      </c>
      <c r="F113" s="32" t="s">
        <v>142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339531</v>
      </c>
      <c r="D114" s="30" t="s">
        <v>159</v>
      </c>
      <c r="E114" s="31" t="s">
        <v>160</v>
      </c>
      <c r="F114" s="32" t="s">
        <v>142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15327446</v>
      </c>
      <c r="D115" s="30" t="s">
        <v>161</v>
      </c>
      <c r="E115" s="31" t="s">
        <v>69</v>
      </c>
      <c r="F115" s="32" t="s">
        <v>142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15333840</v>
      </c>
      <c r="D116" s="30" t="s">
        <v>162</v>
      </c>
      <c r="E116" s="31" t="s">
        <v>75</v>
      </c>
      <c r="F116" s="32" t="s">
        <v>142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300036</v>
      </c>
      <c r="D117" s="30" t="s">
        <v>163</v>
      </c>
      <c r="E117" s="31" t="s">
        <v>164</v>
      </c>
      <c r="F117" s="32" t="s">
        <v>142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15331906</v>
      </c>
      <c r="D118" s="30" t="s">
        <v>165</v>
      </c>
      <c r="E118" s="31" t="s">
        <v>166</v>
      </c>
      <c r="F118" s="32" t="s">
        <v>142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15339035</v>
      </c>
      <c r="D119" s="30" t="s">
        <v>167</v>
      </c>
      <c r="E119" s="31" t="s">
        <v>166</v>
      </c>
      <c r="F119" s="32" t="s">
        <v>142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05336615</v>
      </c>
      <c r="D120" s="30" t="s">
        <v>168</v>
      </c>
      <c r="E120" s="31" t="s">
        <v>169</v>
      </c>
      <c r="F120" s="32" t="s">
        <v>142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7205342580</v>
      </c>
      <c r="D121" s="30" t="s">
        <v>170</v>
      </c>
      <c r="E121" s="31" t="s">
        <v>169</v>
      </c>
      <c r="F121" s="32" t="s">
        <v>142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7205352126</v>
      </c>
      <c r="D122" s="30" t="s">
        <v>171</v>
      </c>
      <c r="E122" s="31" t="s">
        <v>169</v>
      </c>
      <c r="F122" s="32" t="s">
        <v>142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2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7205352127</v>
      </c>
      <c r="D133" s="30" t="s">
        <v>173</v>
      </c>
      <c r="E133" s="31" t="s">
        <v>174</v>
      </c>
      <c r="F133" s="32" t="s">
        <v>142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7215301001</v>
      </c>
      <c r="D134" s="30" t="s">
        <v>175</v>
      </c>
      <c r="E134" s="31" t="s">
        <v>176</v>
      </c>
      <c r="F134" s="32" t="s">
        <v>142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7215331779</v>
      </c>
      <c r="D135" s="30" t="s">
        <v>177</v>
      </c>
      <c r="E135" s="31" t="s">
        <v>80</v>
      </c>
      <c r="F135" s="32" t="s">
        <v>142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7215353430</v>
      </c>
      <c r="D136" s="30" t="s">
        <v>178</v>
      </c>
      <c r="E136" s="31" t="s">
        <v>179</v>
      </c>
      <c r="F136" s="32" t="s">
        <v>142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7215326744</v>
      </c>
      <c r="D137" s="30" t="s">
        <v>180</v>
      </c>
      <c r="E137" s="31" t="s">
        <v>181</v>
      </c>
      <c r="F137" s="32" t="s">
        <v>142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7215338532</v>
      </c>
      <c r="D138" s="30" t="s">
        <v>182</v>
      </c>
      <c r="E138" s="31" t="s">
        <v>183</v>
      </c>
      <c r="F138" s="32" t="s">
        <v>142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7215352217</v>
      </c>
      <c r="D139" s="30" t="s">
        <v>184</v>
      </c>
      <c r="E139" s="31" t="s">
        <v>183</v>
      </c>
      <c r="F139" s="32" t="s">
        <v>142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7215353754</v>
      </c>
      <c r="D140" s="30" t="s">
        <v>185</v>
      </c>
      <c r="E140" s="31" t="s">
        <v>183</v>
      </c>
      <c r="F140" s="32" t="s">
        <v>142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7205352219</v>
      </c>
      <c r="D141" s="30" t="s">
        <v>186</v>
      </c>
      <c r="E141" s="31" t="s">
        <v>82</v>
      </c>
      <c r="F141" s="32" t="s">
        <v>142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7215332932</v>
      </c>
      <c r="D142" s="30" t="s">
        <v>187</v>
      </c>
      <c r="E142" s="31" t="s">
        <v>82</v>
      </c>
      <c r="F142" s="32" t="s">
        <v>142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7215343498</v>
      </c>
      <c r="D143" s="30" t="s">
        <v>188</v>
      </c>
      <c r="E143" s="31" t="s">
        <v>189</v>
      </c>
      <c r="F143" s="32" t="s">
        <v>142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7215352222</v>
      </c>
      <c r="D144" s="30" t="s">
        <v>190</v>
      </c>
      <c r="E144" s="31" t="s">
        <v>191</v>
      </c>
      <c r="F144" s="32" t="s">
        <v>142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7215301245</v>
      </c>
      <c r="D145" s="30" t="s">
        <v>192</v>
      </c>
      <c r="E145" s="31" t="s">
        <v>92</v>
      </c>
      <c r="F145" s="32" t="s">
        <v>142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7205121438</v>
      </c>
      <c r="D146" s="30" t="s">
        <v>193</v>
      </c>
      <c r="E146" s="31" t="s">
        <v>98</v>
      </c>
      <c r="F146" s="32" t="s">
        <v>142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7215335926</v>
      </c>
      <c r="D147" s="30" t="s">
        <v>194</v>
      </c>
      <c r="E147" s="31" t="s">
        <v>98</v>
      </c>
      <c r="F147" s="32" t="s">
        <v>142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7215301933</v>
      </c>
      <c r="D148" s="30" t="s">
        <v>195</v>
      </c>
      <c r="E148" s="31" t="s">
        <v>196</v>
      </c>
      <c r="F148" s="32" t="s">
        <v>142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7215345631</v>
      </c>
      <c r="D149" s="30" t="s">
        <v>197</v>
      </c>
      <c r="E149" s="31" t="s">
        <v>196</v>
      </c>
      <c r="F149" s="32" t="s">
        <v>142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7215352274</v>
      </c>
      <c r="D150" s="30" t="s">
        <v>198</v>
      </c>
      <c r="E150" s="31" t="s">
        <v>199</v>
      </c>
      <c r="F150" s="32" t="s">
        <v>142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7205230090</v>
      </c>
      <c r="D151" s="30" t="s">
        <v>200</v>
      </c>
      <c r="E151" s="31" t="s">
        <v>201</v>
      </c>
      <c r="F151" s="32" t="s">
        <v>142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7215342695</v>
      </c>
      <c r="D152" s="30" t="s">
        <v>202</v>
      </c>
      <c r="E152" s="31" t="s">
        <v>203</v>
      </c>
      <c r="F152" s="32" t="s">
        <v>142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7215300045</v>
      </c>
      <c r="D153" s="30" t="s">
        <v>28</v>
      </c>
      <c r="E153" s="31" t="s">
        <v>108</v>
      </c>
      <c r="F153" s="32" t="s">
        <v>142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712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7215333103</v>
      </c>
      <c r="D164" s="30" t="s">
        <v>100</v>
      </c>
      <c r="E164" s="31" t="s">
        <v>110</v>
      </c>
      <c r="F164" s="32" t="s">
        <v>142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7215400256</v>
      </c>
      <c r="D165" s="30" t="s">
        <v>204</v>
      </c>
      <c r="E165" s="31" t="s">
        <v>205</v>
      </c>
      <c r="F165" s="32" t="s">
        <v>142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27205352343</v>
      </c>
      <c r="D166" s="30" t="s">
        <v>206</v>
      </c>
      <c r="E166" s="31" t="s">
        <v>207</v>
      </c>
      <c r="F166" s="32" t="s">
        <v>142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7205331030</v>
      </c>
      <c r="D167" s="30" t="s">
        <v>208</v>
      </c>
      <c r="E167" s="31" t="s">
        <v>209</v>
      </c>
      <c r="F167" s="32" t="s">
        <v>142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7205339233</v>
      </c>
      <c r="D168" s="30" t="s">
        <v>210</v>
      </c>
      <c r="E168" s="31" t="s">
        <v>209</v>
      </c>
      <c r="F168" s="32" t="s">
        <v>142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7215339681</v>
      </c>
      <c r="D169" s="30" t="s">
        <v>211</v>
      </c>
      <c r="E169" s="31" t="s">
        <v>209</v>
      </c>
      <c r="F169" s="32" t="s">
        <v>142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7205326690</v>
      </c>
      <c r="D170" s="30" t="s">
        <v>212</v>
      </c>
      <c r="E170" s="31" t="s">
        <v>213</v>
      </c>
      <c r="F170" s="32" t="s">
        <v>142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7205300726</v>
      </c>
      <c r="D171" s="30" t="s">
        <v>214</v>
      </c>
      <c r="E171" s="31" t="s">
        <v>215</v>
      </c>
      <c r="F171" s="32" t="s">
        <v>142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7205352606</v>
      </c>
      <c r="D172" s="30" t="s">
        <v>216</v>
      </c>
      <c r="E172" s="31" t="s">
        <v>215</v>
      </c>
      <c r="F172" s="32" t="s">
        <v>142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7215338122</v>
      </c>
      <c r="D173" s="30" t="s">
        <v>217</v>
      </c>
      <c r="E173" s="31" t="s">
        <v>218</v>
      </c>
      <c r="F173" s="32" t="s">
        <v>142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7215345206</v>
      </c>
      <c r="D174" s="30" t="s">
        <v>219</v>
      </c>
      <c r="E174" s="31" t="s">
        <v>220</v>
      </c>
      <c r="F174" s="32" t="s">
        <v>142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7215436857</v>
      </c>
      <c r="D175" s="30" t="s">
        <v>221</v>
      </c>
      <c r="E175" s="31" t="s">
        <v>222</v>
      </c>
      <c r="F175" s="32" t="s">
        <v>142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7215439728</v>
      </c>
      <c r="D176" s="30" t="s">
        <v>223</v>
      </c>
      <c r="E176" s="31" t="s">
        <v>224</v>
      </c>
      <c r="F176" s="32" t="s">
        <v>142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7215333936</v>
      </c>
      <c r="D177" s="30" t="s">
        <v>225</v>
      </c>
      <c r="E177" s="31" t="s">
        <v>226</v>
      </c>
      <c r="F177" s="32" t="s">
        <v>142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7215333460</v>
      </c>
      <c r="D178" s="30" t="s">
        <v>227</v>
      </c>
      <c r="E178" s="31" t="s">
        <v>228</v>
      </c>
      <c r="F178" s="32" t="s">
        <v>142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7205302098</v>
      </c>
      <c r="D179" s="30" t="s">
        <v>229</v>
      </c>
      <c r="E179" s="31" t="s">
        <v>230</v>
      </c>
      <c r="F179" s="32" t="s">
        <v>142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7205327805</v>
      </c>
      <c r="D180" s="30" t="s">
        <v>168</v>
      </c>
      <c r="E180" s="31" t="s">
        <v>230</v>
      </c>
      <c r="F180" s="32" t="s">
        <v>142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7205340764</v>
      </c>
      <c r="D181" s="30" t="s">
        <v>231</v>
      </c>
      <c r="E181" s="31" t="s">
        <v>230</v>
      </c>
      <c r="F181" s="32" t="s">
        <v>142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7215301761</v>
      </c>
      <c r="D182" s="30" t="s">
        <v>232</v>
      </c>
      <c r="E182" s="31" t="s">
        <v>233</v>
      </c>
      <c r="F182" s="32" t="s">
        <v>142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7215330980</v>
      </c>
      <c r="D183" s="30" t="s">
        <v>234</v>
      </c>
      <c r="E183" s="31" t="s">
        <v>233</v>
      </c>
      <c r="F183" s="32" t="s">
        <v>142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7215335333</v>
      </c>
      <c r="D184" s="30" t="s">
        <v>235</v>
      </c>
      <c r="E184" s="31" t="s">
        <v>233</v>
      </c>
      <c r="F184" s="32" t="s">
        <v>142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6</v>
      </c>
      <c r="C2" s="38" t="s">
        <v>237</v>
      </c>
    </row>
    <row r="3" customFormat="false" ht="12.75" hidden="false" customHeight="false" outlineLevel="0" collapsed="false">
      <c r="A3" s="39" t="s">
        <v>238</v>
      </c>
      <c r="C3" s="40"/>
    </row>
    <row r="4" customFormat="false" ht="12.75" hidden="false" customHeight="false" outlineLevel="0" collapsed="false">
      <c r="A4" s="41" t="s">
        <v>239</v>
      </c>
      <c r="C4" s="40"/>
    </row>
    <row r="5" customFormat="false" ht="12.75" hidden="false" customHeight="false" outlineLevel="0" collapsed="false">
      <c r="A5" s="42" t="s">
        <v>24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1</v>
      </c>
    </row>
    <row r="10" customFormat="false" ht="13.5" hidden="false" customHeight="false" outlineLevel="0" collapsed="false">
      <c r="A10" s="40"/>
      <c r="C10" s="38" t="s">
        <v>24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6:59:02Z</cp:lastPrinted>
  <dcterms:modified xsi:type="dcterms:W3CDTF">2025-06-04T00:26:17Z</dcterms:modified>
  <cp:revision>0</cp:revision>
  <dc:subject/>
  <dc:title/>
</cp:coreProperties>
</file>